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nsity</t>
  </si>
  <si>
    <t xml:space="preserve">[OII] 3726</t>
  </si>
  <si>
    <t xml:space="preserve">[OII] 3729</t>
  </si>
  <si>
    <t xml:space="preserve">[OII] 2471</t>
  </si>
  <si>
    <t xml:space="preserve">[OII] 7323</t>
  </si>
  <si>
    <t xml:space="preserve">[OII] 73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9</c:f>
              <c:numCache>
                <c:formatCode>General</c:formatCode>
                <c:ptCount val="19"/>
                <c:pt idx="1">
                  <c:v>-1</c:v>
                </c:pt>
                <c:pt idx="2">
                  <c:v>-0.5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4.5</c:v>
                </c:pt>
                <c:pt idx="13">
                  <c:v>5</c:v>
                </c:pt>
                <c:pt idx="14">
                  <c:v>5.5</c:v>
                </c:pt>
                <c:pt idx="15">
                  <c:v>6</c:v>
                </c:pt>
                <c:pt idx="16">
                  <c:v>6.5</c:v>
                </c:pt>
                <c:pt idx="17">
                  <c:v>7</c:v>
                </c:pt>
                <c:pt idx="18">
                  <c:v>7.5</c:v>
                </c:pt>
              </c:numCache>
            </c:numRef>
          </c:xVal>
          <c:yVal>
            <c:numRef>
              <c:f>Sheet1!$C$1:$C$19</c:f>
              <c:numCache>
                <c:formatCode>General</c:formatCode>
                <c:ptCount val="19"/>
                <c:pt idx="1">
                  <c:v>1.495595</c:v>
                </c:pt>
                <c:pt idx="2">
                  <c:v>1.495019</c:v>
                </c:pt>
                <c:pt idx="3">
                  <c:v>1.4932</c:v>
                </c:pt>
                <c:pt idx="4">
                  <c:v>1.487483</c:v>
                </c:pt>
                <c:pt idx="5">
                  <c:v>1.469748</c:v>
                </c:pt>
                <c:pt idx="6">
                  <c:v>1.416894</c:v>
                </c:pt>
                <c:pt idx="7">
                  <c:v>1.276476</c:v>
                </c:pt>
                <c:pt idx="8">
                  <c:v>0.9946256</c:v>
                </c:pt>
                <c:pt idx="9">
                  <c:v>0.6516508</c:v>
                </c:pt>
                <c:pt idx="10">
                  <c:v>0.4185373</c:v>
                </c:pt>
                <c:pt idx="11">
                  <c:v>0.3154614</c:v>
                </c:pt>
                <c:pt idx="12">
                  <c:v>0.2786232</c:v>
                </c:pt>
                <c:pt idx="13">
                  <c:v>0.2664601</c:v>
                </c:pt>
                <c:pt idx="14">
                  <c:v>0.2624737</c:v>
                </c:pt>
                <c:pt idx="15">
                  <c:v>0.2609872</c:v>
                </c:pt>
                <c:pt idx="16">
                  <c:v>0.2601454</c:v>
                </c:pt>
                <c:pt idx="17">
                  <c:v>0.2595567</c:v>
                </c:pt>
                <c:pt idx="18">
                  <c:v>0.25924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9</c:f>
              <c:numCache>
                <c:formatCode>General</c:formatCode>
                <c:ptCount val="19"/>
                <c:pt idx="1">
                  <c:v>-1</c:v>
                </c:pt>
                <c:pt idx="2">
                  <c:v>-0.5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4.5</c:v>
                </c:pt>
                <c:pt idx="13">
                  <c:v>5</c:v>
                </c:pt>
                <c:pt idx="14">
                  <c:v>5.5</c:v>
                </c:pt>
                <c:pt idx="15">
                  <c:v>6</c:v>
                </c:pt>
                <c:pt idx="16">
                  <c:v>6.5</c:v>
                </c:pt>
                <c:pt idx="17">
                  <c:v>7</c:v>
                </c:pt>
                <c:pt idx="18">
                  <c:v>7.5</c:v>
                </c:pt>
              </c:numCache>
            </c:numRef>
          </c:xVal>
          <c:yVal>
            <c:numRef>
              <c:f>Sheet1!$D$1:$D$19</c:f>
              <c:numCache>
                <c:formatCode>General</c:formatCode>
                <c:ptCount val="19"/>
                <c:pt idx="1">
                  <c:v>0.03301623</c:v>
                </c:pt>
                <c:pt idx="2">
                  <c:v>0.03302198</c:v>
                </c:pt>
                <c:pt idx="3">
                  <c:v>0.03304013</c:v>
                </c:pt>
                <c:pt idx="4">
                  <c:v>0.03309743</c:v>
                </c:pt>
                <c:pt idx="5">
                  <c:v>0.03327744</c:v>
                </c:pt>
                <c:pt idx="6">
                  <c:v>0.03383554</c:v>
                </c:pt>
                <c:pt idx="7">
                  <c:v>0.03550819</c:v>
                </c:pt>
                <c:pt idx="8">
                  <c:v>0.0402378</c:v>
                </c:pt>
                <c:pt idx="9">
                  <c:v>0.05330009</c:v>
                </c:pt>
                <c:pt idx="10">
                  <c:v>0.09164429</c:v>
                </c:pt>
                <c:pt idx="11">
                  <c:v>0.2104625</c:v>
                </c:pt>
                <c:pt idx="12">
                  <c:v>0.5827274</c:v>
                </c:pt>
                <c:pt idx="13">
                  <c:v>1.73539</c:v>
                </c:pt>
                <c:pt idx="14">
                  <c:v>5.154745</c:v>
                </c:pt>
                <c:pt idx="15">
                  <c:v>14.12768</c:v>
                </c:pt>
                <c:pt idx="16">
                  <c:v>31.6828</c:v>
                </c:pt>
                <c:pt idx="17">
                  <c:v>52.30396</c:v>
                </c:pt>
                <c:pt idx="18">
                  <c:v>65.900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9</c:f>
              <c:numCache>
                <c:formatCode>General</c:formatCode>
                <c:ptCount val="19"/>
                <c:pt idx="1">
                  <c:v>-1</c:v>
                </c:pt>
                <c:pt idx="2">
                  <c:v>-0.5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4.5</c:v>
                </c:pt>
                <c:pt idx="13">
                  <c:v>5</c:v>
                </c:pt>
                <c:pt idx="14">
                  <c:v>5.5</c:v>
                </c:pt>
                <c:pt idx="15">
                  <c:v>6</c:v>
                </c:pt>
                <c:pt idx="16">
                  <c:v>6.5</c:v>
                </c:pt>
                <c:pt idx="17">
                  <c:v>7</c:v>
                </c:pt>
                <c:pt idx="18">
                  <c:v>7.5</c:v>
                </c:pt>
              </c:numCache>
            </c:numRef>
          </c:xVal>
          <c:yVal>
            <c:numRef>
              <c:f>Sheet1!$E$1:$E$19</c:f>
              <c:numCache>
                <c:formatCode>General</c:formatCode>
                <c:ptCount val="19"/>
                <c:pt idx="1">
                  <c:v>0.02243889</c:v>
                </c:pt>
                <c:pt idx="2">
                  <c:v>0.02244269</c:v>
                </c:pt>
                <c:pt idx="3">
                  <c:v>0.02245472</c:v>
                </c:pt>
                <c:pt idx="4">
                  <c:v>0.02249267</c:v>
                </c:pt>
                <c:pt idx="5">
                  <c:v>0.02261193</c:v>
                </c:pt>
                <c:pt idx="6">
                  <c:v>0.02298182</c:v>
                </c:pt>
                <c:pt idx="7">
                  <c:v>0.02409171</c:v>
                </c:pt>
                <c:pt idx="8">
                  <c:v>0.02723836</c:v>
                </c:pt>
                <c:pt idx="9">
                  <c:v>0.03596019</c:v>
                </c:pt>
                <c:pt idx="10">
                  <c:v>0.06161893</c:v>
                </c:pt>
                <c:pt idx="11">
                  <c:v>0.1411739</c:v>
                </c:pt>
                <c:pt idx="12">
                  <c:v>0.3904541</c:v>
                </c:pt>
                <c:pt idx="13">
                  <c:v>1.162406</c:v>
                </c:pt>
                <c:pt idx="14">
                  <c:v>3.453137</c:v>
                </c:pt>
                <c:pt idx="15">
                  <c:v>9.469521</c:v>
                </c:pt>
                <c:pt idx="16">
                  <c:v>21.26025</c:v>
                </c:pt>
                <c:pt idx="17">
                  <c:v>35.14022</c:v>
                </c:pt>
                <c:pt idx="18">
                  <c:v>44.30766</c:v>
                </c:pt>
              </c:numCache>
            </c:numRef>
          </c:yVal>
          <c:smooth val="0"/>
        </c:ser>
        <c:axId val="87737959"/>
        <c:axId val="7025460"/>
      </c:scatterChart>
      <c:valAx>
        <c:axId val="87737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460"/>
        <c:crossesAt val="1"/>
        <c:crossBetween val="midCat"/>
      </c:valAx>
      <c:valAx>
        <c:axId val="702546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79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[OII] 37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9</c:f>
              <c:numCache>
                <c:formatCode>General</c:formatCode>
                <c:ptCount val="18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4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</c:numCache>
            </c:numRef>
          </c:xVal>
          <c:yVal>
            <c:numRef>
              <c:f>Sheet1!$C$2:$C$19</c:f>
              <c:numCache>
                <c:formatCode>General</c:formatCode>
                <c:ptCount val="18"/>
                <c:pt idx="0">
                  <c:v>1.495595</c:v>
                </c:pt>
                <c:pt idx="1">
                  <c:v>1.495019</c:v>
                </c:pt>
                <c:pt idx="2">
                  <c:v>1.4932</c:v>
                </c:pt>
                <c:pt idx="3">
                  <c:v>1.487483</c:v>
                </c:pt>
                <c:pt idx="4">
                  <c:v>1.469748</c:v>
                </c:pt>
                <c:pt idx="5">
                  <c:v>1.416894</c:v>
                </c:pt>
                <c:pt idx="6">
                  <c:v>1.276476</c:v>
                </c:pt>
                <c:pt idx="7">
                  <c:v>0.9946256</c:v>
                </c:pt>
                <c:pt idx="8">
                  <c:v>0.6516508</c:v>
                </c:pt>
                <c:pt idx="9">
                  <c:v>0.4185373</c:v>
                </c:pt>
                <c:pt idx="10">
                  <c:v>0.3154614</c:v>
                </c:pt>
                <c:pt idx="11">
                  <c:v>0.2786232</c:v>
                </c:pt>
                <c:pt idx="12">
                  <c:v>0.2664601</c:v>
                </c:pt>
                <c:pt idx="13">
                  <c:v>0.2624737</c:v>
                </c:pt>
                <c:pt idx="14">
                  <c:v>0.2609872</c:v>
                </c:pt>
                <c:pt idx="15">
                  <c:v>0.2601454</c:v>
                </c:pt>
                <c:pt idx="16">
                  <c:v>0.2595567</c:v>
                </c:pt>
                <c:pt idx="17">
                  <c:v>0.2592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[OII] 247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9</c:f>
              <c:numCache>
                <c:formatCode>General</c:formatCode>
                <c:ptCount val="18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4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</c:numCache>
            </c:numRef>
          </c:xVal>
          <c:yVal>
            <c:numRef>
              <c:f>Sheet1!$D$2:$D$19</c:f>
              <c:numCache>
                <c:formatCode>General</c:formatCode>
                <c:ptCount val="18"/>
                <c:pt idx="0">
                  <c:v>0.03301623</c:v>
                </c:pt>
                <c:pt idx="1">
                  <c:v>0.03302198</c:v>
                </c:pt>
                <c:pt idx="2">
                  <c:v>0.03304013</c:v>
                </c:pt>
                <c:pt idx="3">
                  <c:v>0.03309743</c:v>
                </c:pt>
                <c:pt idx="4">
                  <c:v>0.03327744</c:v>
                </c:pt>
                <c:pt idx="5">
                  <c:v>0.03383554</c:v>
                </c:pt>
                <c:pt idx="6">
                  <c:v>0.03550819</c:v>
                </c:pt>
                <c:pt idx="7">
                  <c:v>0.0402378</c:v>
                </c:pt>
                <c:pt idx="8">
                  <c:v>0.05330009</c:v>
                </c:pt>
                <c:pt idx="9">
                  <c:v>0.09164429</c:v>
                </c:pt>
                <c:pt idx="10">
                  <c:v>0.2104625</c:v>
                </c:pt>
                <c:pt idx="11">
                  <c:v>0.5827274</c:v>
                </c:pt>
                <c:pt idx="12">
                  <c:v>1.73539</c:v>
                </c:pt>
                <c:pt idx="13">
                  <c:v>5.154745</c:v>
                </c:pt>
                <c:pt idx="14">
                  <c:v>14.12768</c:v>
                </c:pt>
                <c:pt idx="15">
                  <c:v>31.6828</c:v>
                </c:pt>
                <c:pt idx="16">
                  <c:v>52.30396</c:v>
                </c:pt>
                <c:pt idx="17">
                  <c:v>65.9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[OII] 732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9</c:f>
              <c:numCache>
                <c:formatCode>General</c:formatCode>
                <c:ptCount val="18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4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</c:numCache>
            </c:numRef>
          </c:xVal>
          <c:yVal>
            <c:numRef>
              <c:f>Sheet1!$E$2:$E$19</c:f>
              <c:numCache>
                <c:formatCode>General</c:formatCode>
                <c:ptCount val="18"/>
                <c:pt idx="0">
                  <c:v>0.02243889</c:v>
                </c:pt>
                <c:pt idx="1">
                  <c:v>0.02244269</c:v>
                </c:pt>
                <c:pt idx="2">
                  <c:v>0.02245472</c:v>
                </c:pt>
                <c:pt idx="3">
                  <c:v>0.02249267</c:v>
                </c:pt>
                <c:pt idx="4">
                  <c:v>0.02261193</c:v>
                </c:pt>
                <c:pt idx="5">
                  <c:v>0.02298182</c:v>
                </c:pt>
                <c:pt idx="6">
                  <c:v>0.02409171</c:v>
                </c:pt>
                <c:pt idx="7">
                  <c:v>0.02723836</c:v>
                </c:pt>
                <c:pt idx="8">
                  <c:v>0.03596019</c:v>
                </c:pt>
                <c:pt idx="9">
                  <c:v>0.06161893</c:v>
                </c:pt>
                <c:pt idx="10">
                  <c:v>0.1411739</c:v>
                </c:pt>
                <c:pt idx="11">
                  <c:v>0.3904541</c:v>
                </c:pt>
                <c:pt idx="12">
                  <c:v>1.162406</c:v>
                </c:pt>
                <c:pt idx="13">
                  <c:v>3.453137</c:v>
                </c:pt>
                <c:pt idx="14">
                  <c:v>9.469521</c:v>
                </c:pt>
                <c:pt idx="15">
                  <c:v>21.26025</c:v>
                </c:pt>
                <c:pt idx="16">
                  <c:v>35.14022</c:v>
                </c:pt>
                <c:pt idx="17">
                  <c:v>44.307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[OII] 733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9</c:f>
              <c:numCache>
                <c:formatCode>General</c:formatCode>
                <c:ptCount val="18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4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</c:numCache>
            </c:numRef>
          </c:xVal>
          <c:yVal>
            <c:numRef>
              <c:f>Sheet1!$F$2:$F$19</c:f>
              <c:numCache>
                <c:formatCode>General</c:formatCode>
                <c:ptCount val="18"/>
                <c:pt idx="0">
                  <c:v>0.01840466</c:v>
                </c:pt>
                <c:pt idx="1">
                  <c:v>0.01840731</c:v>
                </c:pt>
                <c:pt idx="2">
                  <c:v>0.01841569</c:v>
                </c:pt>
                <c:pt idx="3">
                  <c:v>0.01844215</c:v>
                </c:pt>
                <c:pt idx="4">
                  <c:v>0.01852536</c:v>
                </c:pt>
                <c:pt idx="5">
                  <c:v>0.01878422</c:v>
                </c:pt>
                <c:pt idx="6">
                  <c:v>0.01956721</c:v>
                </c:pt>
                <c:pt idx="7">
                  <c:v>0.02182736</c:v>
                </c:pt>
                <c:pt idx="8">
                  <c:v>0.02824391</c:v>
                </c:pt>
                <c:pt idx="9">
                  <c:v>0.04739001</c:v>
                </c:pt>
                <c:pt idx="10">
                  <c:v>0.1069716</c:v>
                </c:pt>
                <c:pt idx="11">
                  <c:v>0.2938085</c:v>
                </c:pt>
                <c:pt idx="12">
                  <c:v>0.8728348</c:v>
                </c:pt>
                <c:pt idx="13">
                  <c:v>2.594673</c:v>
                </c:pt>
                <c:pt idx="14">
                  <c:v>7.141599</c:v>
                </c:pt>
                <c:pt idx="15">
                  <c:v>16.14829</c:v>
                </c:pt>
                <c:pt idx="16">
                  <c:v>26.89447</c:v>
                </c:pt>
                <c:pt idx="17">
                  <c:v>34.06649</c:v>
                </c:pt>
              </c:numCache>
            </c:numRef>
          </c:yVal>
          <c:smooth val="0"/>
        </c:ser>
        <c:axId val="24774417"/>
        <c:axId val="81360920"/>
      </c:scatterChart>
      <c:valAx>
        <c:axId val="24774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0920"/>
        <c:crossesAt val="1"/>
        <c:crossBetween val="midCat"/>
      </c:valAx>
      <c:valAx>
        <c:axId val="8136092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4417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4" sqref="A1:A16384 C1:C16384 D1:D16384 E1:E16384 F1:F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-1</v>
      </c>
      <c r="B2" s="2" t="n">
        <v>1</v>
      </c>
      <c r="C2" s="2" t="n">
        <v>1.495595</v>
      </c>
      <c r="D2" s="2" t="n">
        <v>0.03301623</v>
      </c>
      <c r="E2" s="2" t="n">
        <v>0.02243889</v>
      </c>
      <c r="F2" s="2" t="n">
        <v>0.01840466</v>
      </c>
    </row>
    <row r="3" customFormat="false" ht="12.75" hidden="false" customHeight="false" outlineLevel="0" collapsed="false">
      <c r="A3" s="1" t="n">
        <v>-0.5</v>
      </c>
      <c r="B3" s="2" t="n">
        <v>1</v>
      </c>
      <c r="C3" s="2" t="n">
        <v>1.495019</v>
      </c>
      <c r="D3" s="2" t="n">
        <v>0.03302198</v>
      </c>
      <c r="E3" s="2" t="n">
        <v>0.02244269</v>
      </c>
      <c r="F3" s="2" t="n">
        <v>0.01840731</v>
      </c>
    </row>
    <row r="4" customFormat="false" ht="12.75" hidden="false" customHeight="false" outlineLevel="0" collapsed="false">
      <c r="A4" s="1" t="n">
        <v>0</v>
      </c>
      <c r="B4" s="2" t="n">
        <v>1</v>
      </c>
      <c r="C4" s="2" t="n">
        <v>1.4932</v>
      </c>
      <c r="D4" s="2" t="n">
        <v>0.03304013</v>
      </c>
      <c r="E4" s="2" t="n">
        <v>0.02245472</v>
      </c>
      <c r="F4" s="2" t="n">
        <v>0.01841569</v>
      </c>
    </row>
    <row r="5" customFormat="false" ht="12.75" hidden="false" customHeight="false" outlineLevel="0" collapsed="false">
      <c r="A5" s="1" t="n">
        <v>0.5</v>
      </c>
      <c r="B5" s="2" t="n">
        <v>1</v>
      </c>
      <c r="C5" s="2" t="n">
        <v>1.487483</v>
      </c>
      <c r="D5" s="2" t="n">
        <v>0.03309743</v>
      </c>
      <c r="E5" s="2" t="n">
        <v>0.02249267</v>
      </c>
      <c r="F5" s="2" t="n">
        <v>0.01844215</v>
      </c>
    </row>
    <row r="6" customFormat="false" ht="12.75" hidden="false" customHeight="false" outlineLevel="0" collapsed="false">
      <c r="A6" s="1" t="n">
        <v>1</v>
      </c>
      <c r="B6" s="2" t="n">
        <v>1</v>
      </c>
      <c r="C6" s="2" t="n">
        <v>1.469748</v>
      </c>
      <c r="D6" s="2" t="n">
        <v>0.03327744</v>
      </c>
      <c r="E6" s="2" t="n">
        <v>0.02261193</v>
      </c>
      <c r="F6" s="2" t="n">
        <v>0.01852536</v>
      </c>
    </row>
    <row r="7" customFormat="false" ht="12.75" hidden="false" customHeight="false" outlineLevel="0" collapsed="false">
      <c r="A7" s="1" t="n">
        <v>1.5</v>
      </c>
      <c r="B7" s="2" t="n">
        <v>1</v>
      </c>
      <c r="C7" s="2" t="n">
        <v>1.416894</v>
      </c>
      <c r="D7" s="2" t="n">
        <v>0.03383554</v>
      </c>
      <c r="E7" s="2" t="n">
        <v>0.02298182</v>
      </c>
      <c r="F7" s="2" t="n">
        <v>0.01878422</v>
      </c>
    </row>
    <row r="8" customFormat="false" ht="12.75" hidden="false" customHeight="false" outlineLevel="0" collapsed="false">
      <c r="A8" s="1" t="n">
        <v>2</v>
      </c>
      <c r="B8" s="2" t="n">
        <v>1</v>
      </c>
      <c r="C8" s="2" t="n">
        <v>1.276476</v>
      </c>
      <c r="D8" s="2" t="n">
        <v>0.03550819</v>
      </c>
      <c r="E8" s="2" t="n">
        <v>0.02409171</v>
      </c>
      <c r="F8" s="2" t="n">
        <v>0.01956721</v>
      </c>
    </row>
    <row r="9" customFormat="false" ht="12.75" hidden="false" customHeight="false" outlineLevel="0" collapsed="false">
      <c r="A9" s="1" t="n">
        <v>2.5</v>
      </c>
      <c r="B9" s="2" t="n">
        <v>1</v>
      </c>
      <c r="C9" s="2" t="n">
        <v>0.9946256</v>
      </c>
      <c r="D9" s="2" t="n">
        <v>0.0402378</v>
      </c>
      <c r="E9" s="2" t="n">
        <v>0.02723836</v>
      </c>
      <c r="F9" s="2" t="n">
        <v>0.02182736</v>
      </c>
    </row>
    <row r="10" customFormat="false" ht="12.75" hidden="false" customHeight="false" outlineLevel="0" collapsed="false">
      <c r="A10" s="1" t="n">
        <v>3</v>
      </c>
      <c r="B10" s="2" t="n">
        <v>1</v>
      </c>
      <c r="C10" s="2" t="n">
        <v>0.6516508</v>
      </c>
      <c r="D10" s="2" t="n">
        <v>0.05330009</v>
      </c>
      <c r="E10" s="2" t="n">
        <v>0.03596019</v>
      </c>
      <c r="F10" s="2" t="n">
        <v>0.02824391</v>
      </c>
    </row>
    <row r="11" customFormat="false" ht="12.75" hidden="false" customHeight="false" outlineLevel="0" collapsed="false">
      <c r="A11" s="1" t="n">
        <v>3.5</v>
      </c>
      <c r="B11" s="2" t="n">
        <v>1</v>
      </c>
      <c r="C11" s="2" t="n">
        <v>0.4185373</v>
      </c>
      <c r="D11" s="2" t="n">
        <v>0.09164429</v>
      </c>
      <c r="E11" s="2" t="n">
        <v>0.06161893</v>
      </c>
      <c r="F11" s="2" t="n">
        <v>0.04739001</v>
      </c>
    </row>
    <row r="12" customFormat="false" ht="12.75" hidden="false" customHeight="false" outlineLevel="0" collapsed="false">
      <c r="A12" s="1" t="n">
        <v>4</v>
      </c>
      <c r="B12" s="2" t="n">
        <v>1</v>
      </c>
      <c r="C12" s="2" t="n">
        <v>0.3154614</v>
      </c>
      <c r="D12" s="2" t="n">
        <v>0.2104625</v>
      </c>
      <c r="E12" s="2" t="n">
        <v>0.1411739</v>
      </c>
      <c r="F12" s="2" t="n">
        <v>0.1069716</v>
      </c>
    </row>
    <row r="13" customFormat="false" ht="12.75" hidden="false" customHeight="false" outlineLevel="0" collapsed="false">
      <c r="A13" s="1" t="n">
        <v>4.5</v>
      </c>
      <c r="B13" s="2" t="n">
        <v>1</v>
      </c>
      <c r="C13" s="2" t="n">
        <v>0.2786232</v>
      </c>
      <c r="D13" s="2" t="n">
        <v>0.5827274</v>
      </c>
      <c r="E13" s="2" t="n">
        <v>0.3904541</v>
      </c>
      <c r="F13" s="2" t="n">
        <v>0.2938085</v>
      </c>
    </row>
    <row r="14" customFormat="false" ht="12.75" hidden="false" customHeight="false" outlineLevel="0" collapsed="false">
      <c r="A14" s="1" t="n">
        <v>5</v>
      </c>
      <c r="B14" s="2" t="n">
        <v>1</v>
      </c>
      <c r="C14" s="2" t="n">
        <v>0.2664601</v>
      </c>
      <c r="D14" s="2" t="n">
        <v>1.73539</v>
      </c>
      <c r="E14" s="2" t="n">
        <v>1.162406</v>
      </c>
      <c r="F14" s="2" t="n">
        <v>0.8728348</v>
      </c>
    </row>
    <row r="15" customFormat="false" ht="12.75" hidden="false" customHeight="false" outlineLevel="0" collapsed="false">
      <c r="A15" s="1" t="n">
        <v>5.5</v>
      </c>
      <c r="B15" s="2" t="n">
        <v>1</v>
      </c>
      <c r="C15" s="2" t="n">
        <v>0.2624737</v>
      </c>
      <c r="D15" s="2" t="n">
        <v>5.154745</v>
      </c>
      <c r="E15" s="2" t="n">
        <v>3.453137</v>
      </c>
      <c r="F15" s="2" t="n">
        <v>2.594673</v>
      </c>
    </row>
    <row r="16" customFormat="false" ht="12.75" hidden="false" customHeight="false" outlineLevel="0" collapsed="false">
      <c r="A16" s="1" t="n">
        <v>6</v>
      </c>
      <c r="B16" s="2" t="n">
        <v>1</v>
      </c>
      <c r="C16" s="2" t="n">
        <v>0.2609872</v>
      </c>
      <c r="D16" s="2" t="n">
        <v>14.12768</v>
      </c>
      <c r="E16" s="2" t="n">
        <v>9.469521</v>
      </c>
      <c r="F16" s="2" t="n">
        <v>7.141599</v>
      </c>
    </row>
    <row r="17" customFormat="false" ht="12.75" hidden="false" customHeight="false" outlineLevel="0" collapsed="false">
      <c r="A17" s="1" t="n">
        <v>6.5</v>
      </c>
      <c r="B17" s="2" t="n">
        <v>1</v>
      </c>
      <c r="C17" s="2" t="n">
        <v>0.2601454</v>
      </c>
      <c r="D17" s="2" t="n">
        <v>31.6828</v>
      </c>
      <c r="E17" s="2" t="n">
        <v>21.26025</v>
      </c>
      <c r="F17" s="2" t="n">
        <v>16.14829</v>
      </c>
    </row>
    <row r="18" customFormat="false" ht="12.75" hidden="false" customHeight="false" outlineLevel="0" collapsed="false">
      <c r="A18" s="1" t="n">
        <v>7</v>
      </c>
      <c r="B18" s="2" t="n">
        <v>1</v>
      </c>
      <c r="C18" s="2" t="n">
        <v>0.2595567</v>
      </c>
      <c r="D18" s="2" t="n">
        <v>52.30396</v>
      </c>
      <c r="E18" s="2" t="n">
        <v>35.14022</v>
      </c>
      <c r="F18" s="2" t="n">
        <v>26.89447</v>
      </c>
    </row>
    <row r="19" customFormat="false" ht="12.75" hidden="false" customHeight="false" outlineLevel="0" collapsed="false">
      <c r="A19" s="1" t="n">
        <v>7.5</v>
      </c>
      <c r="B19" s="2" t="n">
        <v>1</v>
      </c>
      <c r="C19" s="2" t="n">
        <v>0.2592446</v>
      </c>
      <c r="D19" s="2" t="n">
        <v>65.9007</v>
      </c>
      <c r="E19" s="2" t="n">
        <v>44.30766</v>
      </c>
      <c r="F19" s="2" t="n">
        <v>34.0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14:54:48Z</dcterms:created>
  <dc:creator>Gary J. Ferland</dc:creator>
  <dc:description/>
  <dc:language>en-US</dc:language>
  <cp:lastModifiedBy>Gary J. Ferland</cp:lastModifiedBy>
  <dcterms:modified xsi:type="dcterms:W3CDTF">2005-12-24T14:57:50Z</dcterms:modified>
  <cp:revision>0</cp:revision>
  <dc:subject/>
  <dc:title/>
</cp:coreProperties>
</file>