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B$2:$B$32</c:f>
              <c:numCache>
                <c:formatCode>General</c:formatCode>
                <c:ptCount val="31"/>
                <c:pt idx="0">
                  <c:v>-3.47</c:v>
                </c:pt>
                <c:pt idx="1">
                  <c:v>-3.45</c:v>
                </c:pt>
                <c:pt idx="2">
                  <c:v>-3.37</c:v>
                </c:pt>
                <c:pt idx="3">
                  <c:v>-3.85</c:v>
                </c:pt>
                <c:pt idx="4">
                  <c:v>-4.65</c:v>
                </c:pt>
                <c:pt idx="5">
                  <c:v>-5.27</c:v>
                </c:pt>
                <c:pt idx="6">
                  <c:v>-5.66</c:v>
                </c:pt>
                <c:pt idx="7">
                  <c:v>-6.05</c:v>
                </c:pt>
                <c:pt idx="8">
                  <c:v>-6.61</c:v>
                </c:pt>
                <c:pt idx="9">
                  <c:v>-7.28</c:v>
                </c:pt>
                <c:pt idx="10">
                  <c:v>-8.03</c:v>
                </c:pt>
                <c:pt idx="11">
                  <c:v>-8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C$2:$C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-0.71</c:v>
                </c:pt>
                <c:pt idx="4">
                  <c:v>-1.53</c:v>
                </c:pt>
                <c:pt idx="5">
                  <c:v>-2.08</c:v>
                </c:pt>
                <c:pt idx="6">
                  <c:v>-2.31</c:v>
                </c:pt>
                <c:pt idx="7">
                  <c:v>-2.51</c:v>
                </c:pt>
                <c:pt idx="8">
                  <c:v>-2.87</c:v>
                </c:pt>
                <c:pt idx="9">
                  <c:v>-3.34</c:v>
                </c:pt>
                <c:pt idx="10">
                  <c:v>-3.9</c:v>
                </c:pt>
                <c:pt idx="11">
                  <c:v>-4.58</c:v>
                </c:pt>
                <c:pt idx="12">
                  <c:v>-5.42</c:v>
                </c:pt>
                <c:pt idx="13">
                  <c:v>-6.39</c:v>
                </c:pt>
                <c:pt idx="14">
                  <c:v>-7.53</c:v>
                </c:pt>
                <c:pt idx="15">
                  <c:v>-8.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-4.22</c:v>
                </c:pt>
                <c:pt idx="1">
                  <c:v>-2.1</c:v>
                </c:pt>
                <c:pt idx="2">
                  <c:v>-0.67</c:v>
                </c:pt>
                <c:pt idx="3">
                  <c:v>-0.09</c:v>
                </c:pt>
                <c:pt idx="4">
                  <c:v>-0.01</c:v>
                </c:pt>
                <c:pt idx="5">
                  <c:v>0</c:v>
                </c:pt>
                <c:pt idx="6">
                  <c:v>-0.02</c:v>
                </c:pt>
                <c:pt idx="7">
                  <c:v>-0.13</c:v>
                </c:pt>
                <c:pt idx="8">
                  <c:v>-0.41</c:v>
                </c:pt>
                <c:pt idx="9">
                  <c:v>-0.8</c:v>
                </c:pt>
                <c:pt idx="10">
                  <c:v>-1.25</c:v>
                </c:pt>
                <c:pt idx="11">
                  <c:v>-1.81</c:v>
                </c:pt>
                <c:pt idx="12">
                  <c:v>-2.53</c:v>
                </c:pt>
                <c:pt idx="13">
                  <c:v>-3.37</c:v>
                </c:pt>
                <c:pt idx="14">
                  <c:v>-4.38</c:v>
                </c:pt>
                <c:pt idx="15">
                  <c:v>-5.56</c:v>
                </c:pt>
                <c:pt idx="16">
                  <c:v>-6.87</c:v>
                </c:pt>
                <c:pt idx="17">
                  <c:v>-8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E$2:$E$32</c:f>
              <c:numCache>
                <c:formatCode>General</c:formatCode>
                <c:ptCount val="31"/>
                <c:pt idx="3">
                  <c:v>-6.9</c:v>
                </c:pt>
                <c:pt idx="4">
                  <c:v>-4.43</c:v>
                </c:pt>
                <c:pt idx="5">
                  <c:v>-2.65</c:v>
                </c:pt>
                <c:pt idx="6">
                  <c:v>-1.4</c:v>
                </c:pt>
                <c:pt idx="7">
                  <c:v>-0.6</c:v>
                </c:pt>
                <c:pt idx="8">
                  <c:v>-0.22</c:v>
                </c:pt>
                <c:pt idx="9">
                  <c:v>-0.11</c:v>
                </c:pt>
                <c:pt idx="10">
                  <c:v>-0.19</c:v>
                </c:pt>
                <c:pt idx="11">
                  <c:v>-0.45</c:v>
                </c:pt>
                <c:pt idx="12">
                  <c:v>-0.9</c:v>
                </c:pt>
                <c:pt idx="13">
                  <c:v>-1.51</c:v>
                </c:pt>
                <c:pt idx="14">
                  <c:v>-2.3</c:v>
                </c:pt>
                <c:pt idx="15">
                  <c:v>-3.28</c:v>
                </c:pt>
                <c:pt idx="16">
                  <c:v>-4.4</c:v>
                </c:pt>
                <c:pt idx="17">
                  <c:v>-5.61</c:v>
                </c:pt>
                <c:pt idx="18">
                  <c:v>-6.84</c:v>
                </c:pt>
                <c:pt idx="19">
                  <c:v>-8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F$2:$F$32</c:f>
              <c:numCache>
                <c:formatCode>General</c:formatCode>
                <c:ptCount val="31"/>
                <c:pt idx="6">
                  <c:v>-6.07</c:v>
                </c:pt>
                <c:pt idx="7">
                  <c:v>-3.73</c:v>
                </c:pt>
                <c:pt idx="8">
                  <c:v>-2.16</c:v>
                </c:pt>
                <c:pt idx="9">
                  <c:v>-1.15</c:v>
                </c:pt>
                <c:pt idx="10">
                  <c:v>-0.54</c:v>
                </c:pt>
                <c:pt idx="11">
                  <c:v>-0.29</c:v>
                </c:pt>
                <c:pt idx="12">
                  <c:v>-0.32</c:v>
                </c:pt>
                <c:pt idx="13">
                  <c:v>-0.58</c:v>
                </c:pt>
                <c:pt idx="14">
                  <c:v>-1.07</c:v>
                </c:pt>
                <c:pt idx="15">
                  <c:v>-1.78</c:v>
                </c:pt>
                <c:pt idx="16">
                  <c:v>-2.67</c:v>
                </c:pt>
                <c:pt idx="17">
                  <c:v>-3.66</c:v>
                </c:pt>
                <c:pt idx="18">
                  <c:v>-4.69</c:v>
                </c:pt>
                <c:pt idx="19">
                  <c:v>-5.77</c:v>
                </c:pt>
                <c:pt idx="20">
                  <c:v>-6.95</c:v>
                </c:pt>
                <c:pt idx="21">
                  <c:v>-8.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G$2:$G$32</c:f>
              <c:numCache>
                <c:formatCode>General</c:formatCode>
                <c:ptCount val="31"/>
                <c:pt idx="7">
                  <c:v>-8.98</c:v>
                </c:pt>
                <c:pt idx="8">
                  <c:v>-5.79</c:v>
                </c:pt>
                <c:pt idx="9">
                  <c:v>-3.51</c:v>
                </c:pt>
                <c:pt idx="10">
                  <c:v>-1.93</c:v>
                </c:pt>
                <c:pt idx="11">
                  <c:v>-0.95</c:v>
                </c:pt>
                <c:pt idx="12">
                  <c:v>-0.45</c:v>
                </c:pt>
                <c:pt idx="13">
                  <c:v>-0.3</c:v>
                </c:pt>
                <c:pt idx="14">
                  <c:v>-0.45</c:v>
                </c:pt>
                <c:pt idx="15">
                  <c:v>-0.87</c:v>
                </c:pt>
                <c:pt idx="16">
                  <c:v>-1.5</c:v>
                </c:pt>
                <c:pt idx="17">
                  <c:v>-2.25</c:v>
                </c:pt>
                <c:pt idx="18">
                  <c:v>-3.07</c:v>
                </c:pt>
                <c:pt idx="19">
                  <c:v>-3.95</c:v>
                </c:pt>
                <c:pt idx="20">
                  <c:v>-4.94</c:v>
                </c:pt>
                <c:pt idx="21">
                  <c:v>-6.11</c:v>
                </c:pt>
                <c:pt idx="22">
                  <c:v>-7.4</c:v>
                </c:pt>
                <c:pt idx="23">
                  <c:v>-8.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H$2:$H$32</c:f>
              <c:numCache>
                <c:formatCode>General</c:formatCode>
                <c:ptCount val="31"/>
                <c:pt idx="9">
                  <c:v>-7.18</c:v>
                </c:pt>
                <c:pt idx="10">
                  <c:v>-4.45</c:v>
                </c:pt>
                <c:pt idx="11">
                  <c:v>-2.61</c:v>
                </c:pt>
                <c:pt idx="12">
                  <c:v>-1.44</c:v>
                </c:pt>
                <c:pt idx="13">
                  <c:v>-0.73</c:v>
                </c:pt>
                <c:pt idx="14">
                  <c:v>-0.4</c:v>
                </c:pt>
                <c:pt idx="15">
                  <c:v>-0.41</c:v>
                </c:pt>
                <c:pt idx="16">
                  <c:v>-0.67</c:v>
                </c:pt>
                <c:pt idx="17">
                  <c:v>-1.1</c:v>
                </c:pt>
                <c:pt idx="18">
                  <c:v>-1.63</c:v>
                </c:pt>
                <c:pt idx="19">
                  <c:v>-2.25</c:v>
                </c:pt>
                <c:pt idx="20">
                  <c:v>-3</c:v>
                </c:pt>
                <c:pt idx="21">
                  <c:v>-3.95</c:v>
                </c:pt>
                <c:pt idx="22">
                  <c:v>-5.06</c:v>
                </c:pt>
                <c:pt idx="23">
                  <c:v>-6.23</c:v>
                </c:pt>
                <c:pt idx="24">
                  <c:v>-7.4</c:v>
                </c:pt>
                <c:pt idx="25">
                  <c:v>-8.5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I$2:$I$32</c:f>
              <c:numCache>
                <c:formatCode>General</c:formatCode>
                <c:ptCount val="31"/>
                <c:pt idx="10">
                  <c:v>-8.03</c:v>
                </c:pt>
                <c:pt idx="11">
                  <c:v>-5.01</c:v>
                </c:pt>
                <c:pt idx="12">
                  <c:v>-3.01</c:v>
                </c:pt>
                <c:pt idx="13">
                  <c:v>-1.67</c:v>
                </c:pt>
                <c:pt idx="14">
                  <c:v>-0.84</c:v>
                </c:pt>
                <c:pt idx="15">
                  <c:v>-0.41</c:v>
                </c:pt>
                <c:pt idx="16">
                  <c:v>-0.3</c:v>
                </c:pt>
                <c:pt idx="17">
                  <c:v>-0.4</c:v>
                </c:pt>
                <c:pt idx="18">
                  <c:v>-0.63</c:v>
                </c:pt>
                <c:pt idx="19">
                  <c:v>-0.98</c:v>
                </c:pt>
                <c:pt idx="20">
                  <c:v>-1.49</c:v>
                </c:pt>
                <c:pt idx="21">
                  <c:v>-2.21</c:v>
                </c:pt>
                <c:pt idx="22">
                  <c:v>-3.1</c:v>
                </c:pt>
                <c:pt idx="23">
                  <c:v>-4.06</c:v>
                </c:pt>
                <c:pt idx="24">
                  <c:v>-5.05</c:v>
                </c:pt>
                <c:pt idx="25">
                  <c:v>-6.04</c:v>
                </c:pt>
                <c:pt idx="26">
                  <c:v>-7.01</c:v>
                </c:pt>
                <c:pt idx="27">
                  <c:v>-7.98</c:v>
                </c:pt>
                <c:pt idx="28">
                  <c:v>-8.9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J$2:$J$32</c:f>
              <c:numCache>
                <c:formatCode>General</c:formatCode>
                <c:ptCount val="31"/>
                <c:pt idx="11">
                  <c:v>-8.79</c:v>
                </c:pt>
                <c:pt idx="12">
                  <c:v>-5.74</c:v>
                </c:pt>
                <c:pt idx="13">
                  <c:v>-3.61</c:v>
                </c:pt>
                <c:pt idx="14">
                  <c:v>-2.12</c:v>
                </c:pt>
                <c:pt idx="15">
                  <c:v>-1.16</c:v>
                </c:pt>
                <c:pt idx="16">
                  <c:v>-0.6</c:v>
                </c:pt>
                <c:pt idx="17">
                  <c:v>-0.3</c:v>
                </c:pt>
                <c:pt idx="18">
                  <c:v>-0.19</c:v>
                </c:pt>
                <c:pt idx="19">
                  <c:v>-0.22</c:v>
                </c:pt>
                <c:pt idx="20">
                  <c:v>-0.45</c:v>
                </c:pt>
                <c:pt idx="21">
                  <c:v>-0.92</c:v>
                </c:pt>
                <c:pt idx="22">
                  <c:v>-1.57</c:v>
                </c:pt>
                <c:pt idx="23">
                  <c:v>-2.31</c:v>
                </c:pt>
                <c:pt idx="24">
                  <c:v>-3.09</c:v>
                </c:pt>
                <c:pt idx="25">
                  <c:v>-3.88</c:v>
                </c:pt>
                <c:pt idx="26">
                  <c:v>-4.67</c:v>
                </c:pt>
                <c:pt idx="27">
                  <c:v>-5.46</c:v>
                </c:pt>
                <c:pt idx="28">
                  <c:v>-6.24</c:v>
                </c:pt>
                <c:pt idx="29">
                  <c:v>-7.01</c:v>
                </c:pt>
                <c:pt idx="30">
                  <c:v>-7.7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K$2:$K$32</c:f>
              <c:numCache>
                <c:formatCode>General</c:formatCode>
                <c:ptCount val="31"/>
                <c:pt idx="14">
                  <c:v>-6.24</c:v>
                </c:pt>
                <c:pt idx="15">
                  <c:v>-4.22</c:v>
                </c:pt>
                <c:pt idx="16">
                  <c:v>-2.79</c:v>
                </c:pt>
                <c:pt idx="17">
                  <c:v>-1.78</c:v>
                </c:pt>
                <c:pt idx="18">
                  <c:v>-1.08</c:v>
                </c:pt>
                <c:pt idx="19">
                  <c:v>-0.62</c:v>
                </c:pt>
                <c:pt idx="20">
                  <c:v>-0.44</c:v>
                </c:pt>
                <c:pt idx="21">
                  <c:v>-0.55</c:v>
                </c:pt>
                <c:pt idx="22">
                  <c:v>-0.89</c:v>
                </c:pt>
                <c:pt idx="23">
                  <c:v>-1.37</c:v>
                </c:pt>
                <c:pt idx="24">
                  <c:v>-1.91</c:v>
                </c:pt>
                <c:pt idx="25">
                  <c:v>-2.49</c:v>
                </c:pt>
                <c:pt idx="26">
                  <c:v>-3.09</c:v>
                </c:pt>
                <c:pt idx="27">
                  <c:v>-3.71</c:v>
                </c:pt>
                <c:pt idx="28">
                  <c:v>-4.36</c:v>
                </c:pt>
                <c:pt idx="29">
                  <c:v>-5</c:v>
                </c:pt>
                <c:pt idx="30">
                  <c:v>-5.6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L$2:$L$32</c:f>
              <c:numCache>
                <c:formatCode>General</c:formatCode>
                <c:ptCount val="31"/>
                <c:pt idx="15">
                  <c:v>-7.78</c:v>
                </c:pt>
                <c:pt idx="16">
                  <c:v>-5.4</c:v>
                </c:pt>
                <c:pt idx="17">
                  <c:v>-3.62</c:v>
                </c:pt>
                <c:pt idx="18">
                  <c:v>-2.28</c:v>
                </c:pt>
                <c:pt idx="19">
                  <c:v>-1.31</c:v>
                </c:pt>
                <c:pt idx="20">
                  <c:v>-0.7</c:v>
                </c:pt>
                <c:pt idx="21">
                  <c:v>-0.45</c:v>
                </c:pt>
                <c:pt idx="22">
                  <c:v>-0.48</c:v>
                </c:pt>
                <c:pt idx="23">
                  <c:v>-0.7</c:v>
                </c:pt>
                <c:pt idx="24">
                  <c:v>-1.02</c:v>
                </c:pt>
                <c:pt idx="25">
                  <c:v>-1.41</c:v>
                </c:pt>
                <c:pt idx="26">
                  <c:v>-1.85</c:v>
                </c:pt>
                <c:pt idx="27">
                  <c:v>-2.34</c:v>
                </c:pt>
                <c:pt idx="28">
                  <c:v>-2.88</c:v>
                </c:pt>
                <c:pt idx="29">
                  <c:v>-3.44</c:v>
                </c:pt>
                <c:pt idx="30">
                  <c:v>-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M$2:$M$32</c:f>
              <c:numCache>
                <c:formatCode>General</c:formatCode>
                <c:ptCount val="31"/>
                <c:pt idx="16">
                  <c:v>-8.49</c:v>
                </c:pt>
                <c:pt idx="17">
                  <c:v>-5.92</c:v>
                </c:pt>
                <c:pt idx="18">
                  <c:v>-3.92</c:v>
                </c:pt>
                <c:pt idx="19">
                  <c:v>-2.4</c:v>
                </c:pt>
                <c:pt idx="20">
                  <c:v>-1.34</c:v>
                </c:pt>
                <c:pt idx="21">
                  <c:v>-0.71</c:v>
                </c:pt>
                <c:pt idx="22">
                  <c:v>-0.44</c:v>
                </c:pt>
                <c:pt idx="23">
                  <c:v>-0.4</c:v>
                </c:pt>
                <c:pt idx="24">
                  <c:v>-0.51</c:v>
                </c:pt>
                <c:pt idx="25">
                  <c:v>-0.73</c:v>
                </c:pt>
                <c:pt idx="26">
                  <c:v>-1.03</c:v>
                </c:pt>
                <c:pt idx="27">
                  <c:v>-1.41</c:v>
                </c:pt>
                <c:pt idx="28">
                  <c:v>-1.85</c:v>
                </c:pt>
                <c:pt idx="29">
                  <c:v>-2.35</c:v>
                </c:pt>
                <c:pt idx="30">
                  <c:v>-2.8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N$2:$N$32</c:f>
              <c:numCache>
                <c:formatCode>General</c:formatCode>
                <c:ptCount val="31"/>
                <c:pt idx="17">
                  <c:v>-8.91</c:v>
                </c:pt>
                <c:pt idx="18">
                  <c:v>-6.19</c:v>
                </c:pt>
                <c:pt idx="19">
                  <c:v>-4.07</c:v>
                </c:pt>
                <c:pt idx="20">
                  <c:v>-2.52</c:v>
                </c:pt>
                <c:pt idx="21">
                  <c:v>-1.49</c:v>
                </c:pt>
                <c:pt idx="22">
                  <c:v>-0.89</c:v>
                </c:pt>
                <c:pt idx="23">
                  <c:v>-0.58</c:v>
                </c:pt>
                <c:pt idx="24">
                  <c:v>-0.47</c:v>
                </c:pt>
                <c:pt idx="25">
                  <c:v>-0.51</c:v>
                </c:pt>
                <c:pt idx="26">
                  <c:v>-0.67</c:v>
                </c:pt>
                <c:pt idx="27">
                  <c:v>-0.92</c:v>
                </c:pt>
                <c:pt idx="28">
                  <c:v>-1.28</c:v>
                </c:pt>
                <c:pt idx="29">
                  <c:v>-1.7</c:v>
                </c:pt>
                <c:pt idx="30">
                  <c:v>-2.1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O$2:$O$32</c:f>
              <c:numCache>
                <c:formatCode>General</c:formatCode>
                <c:ptCount val="31"/>
                <c:pt idx="19">
                  <c:v>-6.25</c:v>
                </c:pt>
                <c:pt idx="20">
                  <c:v>-4.15</c:v>
                </c:pt>
                <c:pt idx="21">
                  <c:v>-2.67</c:v>
                </c:pt>
                <c:pt idx="22">
                  <c:v>-1.71</c:v>
                </c:pt>
                <c:pt idx="23">
                  <c:v>-1.11</c:v>
                </c:pt>
                <c:pt idx="24">
                  <c:v>-0.76</c:v>
                </c:pt>
                <c:pt idx="25">
                  <c:v>-0.6</c:v>
                </c:pt>
                <c:pt idx="26">
                  <c:v>-0.6</c:v>
                </c:pt>
                <c:pt idx="27">
                  <c:v>-0.74</c:v>
                </c:pt>
                <c:pt idx="28">
                  <c:v>-0.99</c:v>
                </c:pt>
                <c:pt idx="29">
                  <c:v>-1.34</c:v>
                </c:pt>
                <c:pt idx="30">
                  <c:v>-1.7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P$2:$P$32</c:f>
              <c:numCache>
                <c:formatCode>General</c:formatCode>
                <c:ptCount val="31"/>
                <c:pt idx="19">
                  <c:v>-8.75</c:v>
                </c:pt>
                <c:pt idx="20">
                  <c:v>-6.06</c:v>
                </c:pt>
                <c:pt idx="21">
                  <c:v>-4.11</c:v>
                </c:pt>
                <c:pt idx="22">
                  <c:v>-2.76</c:v>
                </c:pt>
                <c:pt idx="23">
                  <c:v>-1.84</c:v>
                </c:pt>
                <c:pt idx="24">
                  <c:v>-1.24</c:v>
                </c:pt>
                <c:pt idx="25">
                  <c:v>-0.88</c:v>
                </c:pt>
                <c:pt idx="26">
                  <c:v>-0.72</c:v>
                </c:pt>
                <c:pt idx="27">
                  <c:v>-0.72</c:v>
                </c:pt>
                <c:pt idx="28">
                  <c:v>-0.87</c:v>
                </c:pt>
                <c:pt idx="29">
                  <c:v>-1.14</c:v>
                </c:pt>
                <c:pt idx="30">
                  <c:v>-1.4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Q$2:$Q$32</c:f>
              <c:numCache>
                <c:formatCode>General</c:formatCode>
                <c:ptCount val="31"/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R$2:$R$32</c:f>
              <c:numCache>
                <c:formatCode>General</c:formatCode>
                <c:ptCount val="31"/>
                <c:pt idx="20">
                  <c:v>-8.38</c:v>
                </c:pt>
                <c:pt idx="21">
                  <c:v>-5.89</c:v>
                </c:pt>
                <c:pt idx="22">
                  <c:v>-4.1</c:v>
                </c:pt>
                <c:pt idx="23">
                  <c:v>-2.83</c:v>
                </c:pt>
                <c:pt idx="24">
                  <c:v>-1.95</c:v>
                </c:pt>
                <c:pt idx="25">
                  <c:v>-1.36</c:v>
                </c:pt>
                <c:pt idx="26">
                  <c:v>-1.01</c:v>
                </c:pt>
                <c:pt idx="27">
                  <c:v>-0.87</c:v>
                </c:pt>
                <c:pt idx="28">
                  <c:v>-0.89</c:v>
                </c:pt>
                <c:pt idx="29">
                  <c:v>-1.07</c:v>
                </c:pt>
                <c:pt idx="30">
                  <c:v>-1.3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S$2:$S$32</c:f>
              <c:numCache>
                <c:formatCode>General</c:formatCode>
                <c:ptCount val="31"/>
                <c:pt idx="21">
                  <c:v>-6.89</c:v>
                </c:pt>
                <c:pt idx="22">
                  <c:v>-4.77</c:v>
                </c:pt>
                <c:pt idx="23">
                  <c:v>-3.28</c:v>
                </c:pt>
                <c:pt idx="24">
                  <c:v>-2.2</c:v>
                </c:pt>
                <c:pt idx="25">
                  <c:v>-1.43</c:v>
                </c:pt>
                <c:pt idx="26">
                  <c:v>-0.9</c:v>
                </c:pt>
                <c:pt idx="27">
                  <c:v>-0.57</c:v>
                </c:pt>
                <c:pt idx="28">
                  <c:v>-0.42</c:v>
                </c:pt>
                <c:pt idx="29">
                  <c:v>-0.4</c:v>
                </c:pt>
                <c:pt idx="30">
                  <c:v>-0.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T$2:$T$32</c:f>
              <c:numCache>
                <c:formatCode>General</c:formatCode>
                <c:ptCount val="31"/>
                <c:pt idx="22">
                  <c:v>-8.26</c:v>
                </c:pt>
                <c:pt idx="23">
                  <c:v>-5.94</c:v>
                </c:pt>
                <c:pt idx="24">
                  <c:v>-4.21</c:v>
                </c:pt>
                <c:pt idx="25">
                  <c:v>-2.91</c:v>
                </c:pt>
                <c:pt idx="26">
                  <c:v>-1.95</c:v>
                </c:pt>
                <c:pt idx="27">
                  <c:v>-1.26</c:v>
                </c:pt>
                <c:pt idx="28">
                  <c:v>-0.79</c:v>
                </c:pt>
                <c:pt idx="29">
                  <c:v>-0.51</c:v>
                </c:pt>
                <c:pt idx="30">
                  <c:v>-0.3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5</c:v>
                </c:pt>
                <c:pt idx="16">
                  <c:v>5.6</c:v>
                </c:pt>
                <c:pt idx="17">
                  <c:v>5.7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6</c:v>
                </c:pt>
                <c:pt idx="27">
                  <c:v>6.7</c:v>
                </c:pt>
                <c:pt idx="28">
                  <c:v>6.8</c:v>
                </c:pt>
                <c:pt idx="29">
                  <c:v>6.9</c:v>
                </c:pt>
                <c:pt idx="30">
                  <c:v>7</c:v>
                </c:pt>
              </c:numCache>
            </c:numRef>
          </c:xVal>
          <c:yVal>
            <c:numRef>
              <c:f>Sheet1!$U$2:$U$32</c:f>
              <c:numCache>
                <c:formatCode>General</c:formatCode>
                <c:ptCount val="31"/>
                <c:pt idx="24">
                  <c:v>-6.98</c:v>
                </c:pt>
                <c:pt idx="25">
                  <c:v>-5.09</c:v>
                </c:pt>
                <c:pt idx="26">
                  <c:v>-3.64</c:v>
                </c:pt>
                <c:pt idx="27">
                  <c:v>-2.55</c:v>
                </c:pt>
                <c:pt idx="28">
                  <c:v>-1.76</c:v>
                </c:pt>
                <c:pt idx="29">
                  <c:v>-1.21</c:v>
                </c:pt>
                <c:pt idx="30">
                  <c:v>-0.86</c:v>
                </c:pt>
              </c:numCache>
            </c:numRef>
          </c:yVal>
          <c:smooth val="0"/>
        </c:ser>
        <c:axId val="30432738"/>
        <c:axId val="44659504"/>
      </c:scatterChart>
      <c:valAx>
        <c:axId val="30432738"/>
        <c:scaling>
          <c:orientation val="minMax"/>
          <c:max val="7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504"/>
        <c:crossesAt val="0"/>
        <c:crossBetween val="midCat"/>
      </c:valAx>
      <c:valAx>
        <c:axId val="44659504"/>
        <c:scaling>
          <c:orientation val="minMax"/>
          <c:max val="0"/>
          <c:min val="-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7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</row>
    <row r="2" customFormat="false" ht="12.75" hidden="false" customHeight="false" outlineLevel="0" collapsed="false">
      <c r="A2" s="1" t="n">
        <v>4</v>
      </c>
      <c r="B2" s="1" t="n">
        <v>-3.47</v>
      </c>
      <c r="C2" s="1" t="n">
        <v>0</v>
      </c>
      <c r="D2" s="1" t="n">
        <v>-4.22</v>
      </c>
    </row>
    <row r="3" customFormat="false" ht="12.75" hidden="false" customHeight="false" outlineLevel="0" collapsed="false">
      <c r="A3" s="1" t="n">
        <v>4.1</v>
      </c>
      <c r="B3" s="1" t="n">
        <v>-3.45</v>
      </c>
      <c r="C3" s="1" t="n">
        <v>0</v>
      </c>
      <c r="D3" s="1" t="n">
        <v>-2.1</v>
      </c>
    </row>
    <row r="4" customFormat="false" ht="12.75" hidden="false" customHeight="false" outlineLevel="0" collapsed="false">
      <c r="A4" s="1" t="n">
        <v>4.2</v>
      </c>
      <c r="B4" s="1" t="n">
        <v>-3.37</v>
      </c>
      <c r="C4" s="1" t="n">
        <v>-0.1</v>
      </c>
      <c r="D4" s="1" t="n">
        <v>-0.67</v>
      </c>
    </row>
    <row r="5" customFormat="false" ht="12.75" hidden="false" customHeight="false" outlineLevel="0" collapsed="false">
      <c r="A5" s="1" t="n">
        <v>4.3</v>
      </c>
      <c r="B5" s="1" t="n">
        <v>-3.85</v>
      </c>
      <c r="C5" s="1" t="n">
        <v>-0.71</v>
      </c>
      <c r="D5" s="1" t="n">
        <v>-0.09</v>
      </c>
      <c r="E5" s="1" t="n">
        <v>-6.9</v>
      </c>
    </row>
    <row r="6" customFormat="false" ht="12.75" hidden="false" customHeight="false" outlineLevel="0" collapsed="false">
      <c r="A6" s="1" t="n">
        <v>4.4</v>
      </c>
      <c r="B6" s="1" t="n">
        <v>-4.65</v>
      </c>
      <c r="C6" s="1" t="n">
        <v>-1.53</v>
      </c>
      <c r="D6" s="1" t="n">
        <v>-0.01</v>
      </c>
      <c r="E6" s="1" t="n">
        <v>-4.43</v>
      </c>
    </row>
    <row r="7" customFormat="false" ht="12.75" hidden="false" customHeight="false" outlineLevel="0" collapsed="false">
      <c r="A7" s="1" t="n">
        <v>4.5</v>
      </c>
      <c r="B7" s="1" t="n">
        <v>-5.27</v>
      </c>
      <c r="C7" s="1" t="n">
        <v>-2.08</v>
      </c>
      <c r="D7" s="1" t="n">
        <v>0</v>
      </c>
      <c r="E7" s="1" t="n">
        <v>-2.65</v>
      </c>
    </row>
    <row r="8" customFormat="false" ht="12.75" hidden="false" customHeight="false" outlineLevel="0" collapsed="false">
      <c r="A8" s="1" t="n">
        <v>4.6</v>
      </c>
      <c r="B8" s="1" t="n">
        <v>-5.66</v>
      </c>
      <c r="C8" s="1" t="n">
        <v>-2.31</v>
      </c>
      <c r="D8" s="1" t="n">
        <v>-0.02</v>
      </c>
      <c r="E8" s="1" t="n">
        <v>-1.4</v>
      </c>
      <c r="F8" s="1" t="n">
        <v>-6.07</v>
      </c>
    </row>
    <row r="9" customFormat="false" ht="12.75" hidden="false" customHeight="false" outlineLevel="0" collapsed="false">
      <c r="A9" s="1" t="n">
        <v>4.7</v>
      </c>
      <c r="B9" s="1" t="n">
        <v>-6.05</v>
      </c>
      <c r="C9" s="1" t="n">
        <v>-2.51</v>
      </c>
      <c r="D9" s="1" t="n">
        <v>-0.13</v>
      </c>
      <c r="E9" s="1" t="n">
        <v>-0.6</v>
      </c>
      <c r="F9" s="1" t="n">
        <v>-3.73</v>
      </c>
      <c r="G9" s="1" t="n">
        <v>-8.98</v>
      </c>
    </row>
    <row r="10" customFormat="false" ht="12.75" hidden="false" customHeight="false" outlineLevel="0" collapsed="false">
      <c r="A10" s="1" t="n">
        <v>4.8</v>
      </c>
      <c r="B10" s="1" t="n">
        <v>-6.61</v>
      </c>
      <c r="C10" s="1" t="n">
        <v>-2.87</v>
      </c>
      <c r="D10" s="1" t="n">
        <v>-0.41</v>
      </c>
      <c r="E10" s="1" t="n">
        <v>-0.22</v>
      </c>
      <c r="F10" s="1" t="n">
        <v>-2.16</v>
      </c>
      <c r="G10" s="1" t="n">
        <v>-5.79</v>
      </c>
    </row>
    <row r="11" customFormat="false" ht="12.75" hidden="false" customHeight="false" outlineLevel="0" collapsed="false">
      <c r="A11" s="1" t="n">
        <v>4.9</v>
      </c>
      <c r="B11" s="1" t="n">
        <v>-7.28</v>
      </c>
      <c r="C11" s="1" t="n">
        <v>-3.34</v>
      </c>
      <c r="D11" s="1" t="n">
        <v>-0.8</v>
      </c>
      <c r="E11" s="1" t="n">
        <v>-0.11</v>
      </c>
      <c r="F11" s="1" t="n">
        <v>-1.15</v>
      </c>
      <c r="G11" s="1" t="n">
        <v>-3.51</v>
      </c>
      <c r="H11" s="1" t="n">
        <v>-7.18</v>
      </c>
    </row>
    <row r="12" customFormat="false" ht="12.75" hidden="false" customHeight="false" outlineLevel="0" collapsed="false">
      <c r="A12" s="1" t="n">
        <v>5</v>
      </c>
      <c r="B12" s="1" t="n">
        <v>-8.03</v>
      </c>
      <c r="C12" s="1" t="n">
        <v>-3.9</v>
      </c>
      <c r="D12" s="1" t="n">
        <v>-1.25</v>
      </c>
      <c r="E12" s="1" t="n">
        <v>-0.19</v>
      </c>
      <c r="F12" s="1" t="n">
        <v>-0.54</v>
      </c>
      <c r="G12" s="1" t="n">
        <v>-1.93</v>
      </c>
      <c r="H12" s="1" t="n">
        <v>-4.45</v>
      </c>
      <c r="I12" s="1" t="n">
        <v>-8.03</v>
      </c>
    </row>
    <row r="13" customFormat="false" ht="12.75" hidden="false" customHeight="false" outlineLevel="0" collapsed="false">
      <c r="A13" s="1" t="n">
        <v>5.1</v>
      </c>
      <c r="B13" s="1" t="n">
        <v>-8.89</v>
      </c>
      <c r="C13" s="1" t="n">
        <v>-4.58</v>
      </c>
      <c r="D13" s="1" t="n">
        <v>-1.81</v>
      </c>
      <c r="E13" s="1" t="n">
        <v>-0.45</v>
      </c>
      <c r="F13" s="1" t="n">
        <v>-0.29</v>
      </c>
      <c r="G13" s="1" t="n">
        <v>-0.95</v>
      </c>
      <c r="H13" s="1" t="n">
        <v>-2.61</v>
      </c>
      <c r="I13" s="1" t="n">
        <v>-5.01</v>
      </c>
      <c r="J13" s="1" t="n">
        <v>-8.79</v>
      </c>
    </row>
    <row r="14" customFormat="false" ht="12.75" hidden="false" customHeight="false" outlineLevel="0" collapsed="false">
      <c r="A14" s="1" t="n">
        <v>5.2</v>
      </c>
      <c r="C14" s="1" t="n">
        <v>-5.42</v>
      </c>
      <c r="D14" s="1" t="n">
        <v>-2.53</v>
      </c>
      <c r="E14" s="1" t="n">
        <v>-0.9</v>
      </c>
      <c r="F14" s="1" t="n">
        <v>-0.32</v>
      </c>
      <c r="G14" s="1" t="n">
        <v>-0.45</v>
      </c>
      <c r="H14" s="1" t="n">
        <v>-1.44</v>
      </c>
      <c r="I14" s="1" t="n">
        <v>-3.01</v>
      </c>
      <c r="J14" s="1" t="n">
        <v>-5.74</v>
      </c>
    </row>
    <row r="15" customFormat="false" ht="12.75" hidden="false" customHeight="false" outlineLevel="0" collapsed="false">
      <c r="A15" s="1" t="n">
        <v>5.3</v>
      </c>
      <c r="C15" s="1" t="n">
        <v>-6.39</v>
      </c>
      <c r="D15" s="1" t="n">
        <v>-3.37</v>
      </c>
      <c r="E15" s="1" t="n">
        <v>-1.51</v>
      </c>
      <c r="F15" s="1" t="n">
        <v>-0.58</v>
      </c>
      <c r="G15" s="1" t="n">
        <v>-0.3</v>
      </c>
      <c r="H15" s="1" t="n">
        <v>-0.73</v>
      </c>
      <c r="I15" s="1" t="n">
        <v>-1.67</v>
      </c>
      <c r="J15" s="1" t="n">
        <v>-3.61</v>
      </c>
    </row>
    <row r="16" customFormat="false" ht="12.75" hidden="false" customHeight="false" outlineLevel="0" collapsed="false">
      <c r="A16" s="1" t="n">
        <v>5.4</v>
      </c>
      <c r="C16" s="1" t="n">
        <v>-7.53</v>
      </c>
      <c r="D16" s="1" t="n">
        <v>-4.38</v>
      </c>
      <c r="E16" s="1" t="n">
        <v>-2.3</v>
      </c>
      <c r="F16" s="1" t="n">
        <v>-1.07</v>
      </c>
      <c r="G16" s="1" t="n">
        <v>-0.45</v>
      </c>
      <c r="H16" s="1" t="n">
        <v>-0.4</v>
      </c>
      <c r="I16" s="1" t="n">
        <v>-0.84</v>
      </c>
      <c r="J16" s="1" t="n">
        <v>-2.12</v>
      </c>
      <c r="K16" s="1" t="n">
        <v>-6.24</v>
      </c>
    </row>
    <row r="17" customFormat="false" ht="12.75" hidden="false" customHeight="false" outlineLevel="0" collapsed="false">
      <c r="A17" s="1" t="n">
        <v>5.5</v>
      </c>
      <c r="C17" s="1" t="n">
        <v>-8.84</v>
      </c>
      <c r="D17" s="1" t="n">
        <v>-5.56</v>
      </c>
      <c r="E17" s="1" t="n">
        <v>-3.28</v>
      </c>
      <c r="F17" s="1" t="n">
        <v>-1.78</v>
      </c>
      <c r="G17" s="1" t="n">
        <v>-0.87</v>
      </c>
      <c r="H17" s="1" t="n">
        <v>-0.41</v>
      </c>
      <c r="I17" s="1" t="n">
        <v>-0.41</v>
      </c>
      <c r="J17" s="1" t="n">
        <v>-1.16</v>
      </c>
      <c r="K17" s="1" t="n">
        <v>-4.22</v>
      </c>
      <c r="L17" s="1" t="n">
        <v>-7.78</v>
      </c>
    </row>
    <row r="18" customFormat="false" ht="12.75" hidden="false" customHeight="false" outlineLevel="0" collapsed="false">
      <c r="A18" s="1" t="n">
        <v>5.6</v>
      </c>
      <c r="D18" s="1" t="n">
        <v>-6.87</v>
      </c>
      <c r="E18" s="1" t="n">
        <v>-4.4</v>
      </c>
      <c r="F18" s="1" t="n">
        <v>-2.67</v>
      </c>
      <c r="G18" s="1" t="n">
        <v>-1.5</v>
      </c>
      <c r="H18" s="1" t="n">
        <v>-0.67</v>
      </c>
      <c r="I18" s="1" t="n">
        <v>-0.3</v>
      </c>
      <c r="J18" s="1" t="n">
        <v>-0.6</v>
      </c>
      <c r="K18" s="1" t="n">
        <v>-2.79</v>
      </c>
      <c r="L18" s="1" t="n">
        <v>-5.4</v>
      </c>
      <c r="M18" s="1" t="n">
        <v>-8.49</v>
      </c>
    </row>
    <row r="19" customFormat="false" ht="12.75" hidden="false" customHeight="false" outlineLevel="0" collapsed="false">
      <c r="A19" s="1" t="n">
        <v>5.7</v>
      </c>
      <c r="D19" s="1" t="n">
        <v>-8.25</v>
      </c>
      <c r="E19" s="1" t="n">
        <v>-5.61</v>
      </c>
      <c r="F19" s="1" t="n">
        <v>-3.66</v>
      </c>
      <c r="G19" s="1" t="n">
        <v>-2.25</v>
      </c>
      <c r="H19" s="1" t="n">
        <v>-1.1</v>
      </c>
      <c r="I19" s="1" t="n">
        <v>-0.4</v>
      </c>
      <c r="J19" s="1" t="n">
        <v>-0.3</v>
      </c>
      <c r="K19" s="1" t="n">
        <v>-1.78</v>
      </c>
      <c r="L19" s="1" t="n">
        <v>-3.62</v>
      </c>
      <c r="M19" s="1" t="n">
        <v>-5.92</v>
      </c>
      <c r="N19" s="1" t="n">
        <v>-8.91</v>
      </c>
    </row>
    <row r="20" customFormat="false" ht="12.75" hidden="false" customHeight="false" outlineLevel="0" collapsed="false">
      <c r="A20" s="1" t="n">
        <v>5.8</v>
      </c>
      <c r="E20" s="1" t="n">
        <v>-6.84</v>
      </c>
      <c r="F20" s="1" t="n">
        <v>-4.69</v>
      </c>
      <c r="G20" s="1" t="n">
        <v>-3.07</v>
      </c>
      <c r="H20" s="1" t="n">
        <v>-1.63</v>
      </c>
      <c r="I20" s="1" t="n">
        <v>-0.63</v>
      </c>
      <c r="J20" s="1" t="n">
        <v>-0.19</v>
      </c>
      <c r="K20" s="1" t="n">
        <v>-1.08</v>
      </c>
      <c r="L20" s="1" t="n">
        <v>-2.28</v>
      </c>
      <c r="M20" s="1" t="n">
        <v>-3.92</v>
      </c>
      <c r="N20" s="1" t="n">
        <v>-6.19</v>
      </c>
    </row>
    <row r="21" customFormat="false" ht="12.75" hidden="false" customHeight="false" outlineLevel="0" collapsed="false">
      <c r="A21" s="1" t="n">
        <v>5.9</v>
      </c>
      <c r="E21" s="1" t="n">
        <v>-8.1</v>
      </c>
      <c r="F21" s="1" t="n">
        <v>-5.77</v>
      </c>
      <c r="G21" s="1" t="n">
        <v>-3.95</v>
      </c>
      <c r="H21" s="1" t="n">
        <v>-2.25</v>
      </c>
      <c r="I21" s="1" t="n">
        <v>-0.98</v>
      </c>
      <c r="J21" s="1" t="n">
        <v>-0.22</v>
      </c>
      <c r="K21" s="1" t="n">
        <v>-0.62</v>
      </c>
      <c r="L21" s="1" t="n">
        <v>-1.31</v>
      </c>
      <c r="M21" s="1" t="n">
        <v>-2.4</v>
      </c>
      <c r="N21" s="1" t="n">
        <v>-4.07</v>
      </c>
      <c r="O21" s="1" t="n">
        <v>-6.25</v>
      </c>
      <c r="P21" s="1" t="n">
        <v>-8.75</v>
      </c>
    </row>
    <row r="22" customFormat="false" ht="12.75" hidden="false" customHeight="false" outlineLevel="0" collapsed="false">
      <c r="A22" s="1" t="n">
        <v>6</v>
      </c>
      <c r="F22" s="1" t="n">
        <v>-6.95</v>
      </c>
      <c r="G22" s="1" t="n">
        <v>-4.94</v>
      </c>
      <c r="H22" s="1" t="n">
        <v>-3</v>
      </c>
      <c r="I22" s="1" t="n">
        <v>-1.49</v>
      </c>
      <c r="J22" s="1" t="n">
        <v>-0.45</v>
      </c>
      <c r="K22" s="1" t="n">
        <v>-0.44</v>
      </c>
      <c r="L22" s="1" t="n">
        <v>-0.7</v>
      </c>
      <c r="M22" s="1" t="n">
        <v>-1.34</v>
      </c>
      <c r="N22" s="1" t="n">
        <v>-2.52</v>
      </c>
      <c r="O22" s="1" t="n">
        <v>-4.15</v>
      </c>
      <c r="P22" s="1" t="n">
        <v>-6.06</v>
      </c>
      <c r="Q22" s="1" t="n">
        <v>6</v>
      </c>
      <c r="R22" s="1" t="n">
        <v>-8.38</v>
      </c>
    </row>
    <row r="23" customFormat="false" ht="12.75" hidden="false" customHeight="false" outlineLevel="0" collapsed="false">
      <c r="A23" s="1" t="n">
        <v>6.1</v>
      </c>
      <c r="F23" s="1" t="n">
        <v>-8.29</v>
      </c>
      <c r="G23" s="1" t="n">
        <v>-6.11</v>
      </c>
      <c r="H23" s="1" t="n">
        <v>-3.95</v>
      </c>
      <c r="I23" s="1" t="n">
        <v>-2.21</v>
      </c>
      <c r="J23" s="1" t="n">
        <v>-0.92</v>
      </c>
      <c r="K23" s="1" t="n">
        <v>-0.55</v>
      </c>
      <c r="L23" s="1" t="n">
        <v>-0.45</v>
      </c>
      <c r="M23" s="1" t="n">
        <v>-0.71</v>
      </c>
      <c r="N23" s="1" t="n">
        <v>-1.49</v>
      </c>
      <c r="O23" s="1" t="n">
        <v>-2.67</v>
      </c>
      <c r="P23" s="1" t="n">
        <v>-4.11</v>
      </c>
      <c r="Q23" s="1" t="n">
        <v>6.1</v>
      </c>
      <c r="R23" s="1" t="n">
        <v>-5.89</v>
      </c>
      <c r="S23" s="1" t="n">
        <v>-6.89</v>
      </c>
    </row>
    <row r="24" customFormat="false" ht="12.75" hidden="false" customHeight="false" outlineLevel="0" collapsed="false">
      <c r="A24" s="1" t="n">
        <v>6.2</v>
      </c>
      <c r="G24" s="1" t="n">
        <v>-7.4</v>
      </c>
      <c r="H24" s="1" t="n">
        <v>-5.06</v>
      </c>
      <c r="I24" s="1" t="n">
        <v>-3.1</v>
      </c>
      <c r="J24" s="1" t="n">
        <v>-1.57</v>
      </c>
      <c r="K24" s="1" t="n">
        <v>-0.89</v>
      </c>
      <c r="L24" s="1" t="n">
        <v>-0.48</v>
      </c>
      <c r="M24" s="1" t="n">
        <v>-0.44</v>
      </c>
      <c r="N24" s="1" t="n">
        <v>-0.89</v>
      </c>
      <c r="O24" s="1" t="n">
        <v>-1.71</v>
      </c>
      <c r="P24" s="1" t="n">
        <v>-2.76</v>
      </c>
      <c r="Q24" s="1" t="n">
        <v>6.2</v>
      </c>
      <c r="R24" s="1" t="n">
        <v>-4.1</v>
      </c>
      <c r="S24" s="1" t="n">
        <v>-4.77</v>
      </c>
      <c r="T24" s="1" t="n">
        <v>-8.26</v>
      </c>
    </row>
    <row r="25" customFormat="false" ht="12.75" hidden="false" customHeight="false" outlineLevel="0" collapsed="false">
      <c r="A25" s="1" t="n">
        <v>6.3</v>
      </c>
      <c r="G25" s="1" t="n">
        <v>-8.75</v>
      </c>
      <c r="H25" s="1" t="n">
        <v>-6.23</v>
      </c>
      <c r="I25" s="1" t="n">
        <v>-4.06</v>
      </c>
      <c r="J25" s="1" t="n">
        <v>-2.31</v>
      </c>
      <c r="K25" s="1" t="n">
        <v>-1.37</v>
      </c>
      <c r="L25" s="1" t="n">
        <v>-0.7</v>
      </c>
      <c r="M25" s="1" t="n">
        <v>-0.4</v>
      </c>
      <c r="N25" s="1" t="n">
        <v>-0.58</v>
      </c>
      <c r="O25" s="1" t="n">
        <v>-1.11</v>
      </c>
      <c r="P25" s="1" t="n">
        <v>-1.84</v>
      </c>
      <c r="Q25" s="1" t="n">
        <v>6.3</v>
      </c>
      <c r="R25" s="1" t="n">
        <v>-2.83</v>
      </c>
      <c r="S25" s="1" t="n">
        <v>-3.28</v>
      </c>
      <c r="T25" s="1" t="n">
        <v>-5.94</v>
      </c>
    </row>
    <row r="26" customFormat="false" ht="12.75" hidden="false" customHeight="false" outlineLevel="0" collapsed="false">
      <c r="A26" s="1" t="n">
        <v>6.4</v>
      </c>
      <c r="H26" s="1" t="n">
        <v>-7.4</v>
      </c>
      <c r="I26" s="1" t="n">
        <v>-5.05</v>
      </c>
      <c r="J26" s="1" t="n">
        <v>-3.09</v>
      </c>
      <c r="K26" s="1" t="n">
        <v>-1.91</v>
      </c>
      <c r="L26" s="1" t="n">
        <v>-1.02</v>
      </c>
      <c r="M26" s="1" t="n">
        <v>-0.51</v>
      </c>
      <c r="N26" s="1" t="n">
        <v>-0.47</v>
      </c>
      <c r="O26" s="1" t="n">
        <v>-0.76</v>
      </c>
      <c r="P26" s="1" t="n">
        <v>-1.24</v>
      </c>
      <c r="Q26" s="1" t="n">
        <v>6.4</v>
      </c>
      <c r="R26" s="1" t="n">
        <v>-1.95</v>
      </c>
      <c r="S26" s="1" t="n">
        <v>-2.2</v>
      </c>
      <c r="T26" s="1" t="n">
        <v>-4.21</v>
      </c>
      <c r="U26" s="1" t="n">
        <v>-6.98</v>
      </c>
    </row>
    <row r="27" customFormat="false" ht="12.75" hidden="false" customHeight="false" outlineLevel="0" collapsed="false">
      <c r="A27" s="1" t="n">
        <v>6.5</v>
      </c>
      <c r="H27" s="1" t="n">
        <v>-8.57</v>
      </c>
      <c r="I27" s="1" t="n">
        <v>-6.04</v>
      </c>
      <c r="J27" s="1" t="n">
        <v>-3.88</v>
      </c>
      <c r="K27" s="1" t="n">
        <v>-2.49</v>
      </c>
      <c r="L27" s="1" t="n">
        <v>-1.41</v>
      </c>
      <c r="M27" s="1" t="n">
        <v>-0.73</v>
      </c>
      <c r="N27" s="1" t="n">
        <v>-0.51</v>
      </c>
      <c r="O27" s="1" t="n">
        <v>-0.6</v>
      </c>
      <c r="P27" s="1" t="n">
        <v>-0.88</v>
      </c>
      <c r="Q27" s="1" t="n">
        <v>6.5</v>
      </c>
      <c r="R27" s="1" t="n">
        <v>-1.36</v>
      </c>
      <c r="S27" s="1" t="n">
        <v>-1.43</v>
      </c>
      <c r="T27" s="1" t="n">
        <v>-2.91</v>
      </c>
      <c r="U27" s="1" t="n">
        <v>-5.09</v>
      </c>
      <c r="V27" s="1" t="n">
        <v>-8.02</v>
      </c>
    </row>
    <row r="28" customFormat="false" ht="12.75" hidden="false" customHeight="false" outlineLevel="0" collapsed="false">
      <c r="A28" s="1" t="n">
        <v>6.6</v>
      </c>
      <c r="I28" s="1" t="n">
        <v>-7.01</v>
      </c>
      <c r="J28" s="1" t="n">
        <v>-4.67</v>
      </c>
      <c r="K28" s="1" t="n">
        <v>-3.09</v>
      </c>
      <c r="L28" s="1" t="n">
        <v>-1.85</v>
      </c>
      <c r="M28" s="1" t="n">
        <v>-1.03</v>
      </c>
      <c r="N28" s="1" t="n">
        <v>-0.67</v>
      </c>
      <c r="O28" s="1" t="n">
        <v>-0.6</v>
      </c>
      <c r="P28" s="1" t="n">
        <v>-0.72</v>
      </c>
      <c r="Q28" s="1" t="n">
        <v>6.6</v>
      </c>
      <c r="R28" s="1" t="n">
        <v>-1.01</v>
      </c>
      <c r="S28" s="1" t="n">
        <v>-0.9</v>
      </c>
      <c r="T28" s="1" t="n">
        <v>-1.95</v>
      </c>
      <c r="U28" s="1" t="n">
        <v>-3.64</v>
      </c>
      <c r="V28" s="1" t="n">
        <v>-6.06</v>
      </c>
    </row>
    <row r="29" customFormat="false" ht="12.75" hidden="false" customHeight="false" outlineLevel="0" collapsed="false">
      <c r="A29" s="1" t="n">
        <v>6.7</v>
      </c>
      <c r="I29" s="1" t="n">
        <v>-7.98</v>
      </c>
      <c r="J29" s="1" t="n">
        <v>-5.46</v>
      </c>
      <c r="K29" s="1" t="n">
        <v>-3.71</v>
      </c>
      <c r="L29" s="1" t="n">
        <v>-2.34</v>
      </c>
      <c r="M29" s="1" t="n">
        <v>-1.41</v>
      </c>
      <c r="N29" s="1" t="n">
        <v>-0.92</v>
      </c>
      <c r="O29" s="1" t="n">
        <v>-0.74</v>
      </c>
      <c r="P29" s="1" t="n">
        <v>-0.72</v>
      </c>
      <c r="Q29" s="1" t="n">
        <v>6.7</v>
      </c>
      <c r="R29" s="1" t="n">
        <v>-0.87</v>
      </c>
      <c r="S29" s="1" t="n">
        <v>-0.57</v>
      </c>
      <c r="T29" s="1" t="n">
        <v>-1.26</v>
      </c>
      <c r="U29" s="1" t="n">
        <v>-2.55</v>
      </c>
      <c r="V29" s="1" t="n">
        <v>-4.54</v>
      </c>
      <c r="W29" s="1" t="n">
        <v>-7.1</v>
      </c>
    </row>
    <row r="30" customFormat="false" ht="12.75" hidden="false" customHeight="false" outlineLevel="0" collapsed="false">
      <c r="A30" s="1" t="n">
        <v>6.8</v>
      </c>
      <c r="I30" s="1" t="n">
        <v>-8.94</v>
      </c>
      <c r="J30" s="1" t="n">
        <v>-6.24</v>
      </c>
      <c r="K30" s="1" t="n">
        <v>-4.36</v>
      </c>
      <c r="L30" s="1" t="n">
        <v>-2.88</v>
      </c>
      <c r="M30" s="1" t="n">
        <v>-1.85</v>
      </c>
      <c r="N30" s="1" t="n">
        <v>-1.28</v>
      </c>
      <c r="O30" s="1" t="n">
        <v>-0.99</v>
      </c>
      <c r="P30" s="1" t="n">
        <v>-0.87</v>
      </c>
      <c r="Q30" s="1" t="n">
        <v>6.8</v>
      </c>
      <c r="R30" s="1" t="n">
        <v>-0.89</v>
      </c>
      <c r="S30" s="1" t="n">
        <v>-0.42</v>
      </c>
      <c r="T30" s="1" t="n">
        <v>-0.79</v>
      </c>
      <c r="U30" s="1" t="n">
        <v>-1.76</v>
      </c>
      <c r="V30" s="1" t="n">
        <v>-3.4</v>
      </c>
      <c r="W30" s="1" t="n">
        <v>-5.59</v>
      </c>
      <c r="X30" s="1" t="n">
        <v>-8.1</v>
      </c>
    </row>
    <row r="31" customFormat="false" ht="12.75" hidden="false" customHeight="false" outlineLevel="0" collapsed="false">
      <c r="A31" s="1" t="n">
        <v>6.9</v>
      </c>
      <c r="J31" s="1" t="n">
        <v>-7.01</v>
      </c>
      <c r="K31" s="1" t="n">
        <v>-5</v>
      </c>
      <c r="L31" s="1" t="n">
        <v>-3.44</v>
      </c>
      <c r="M31" s="1" t="n">
        <v>-2.35</v>
      </c>
      <c r="N31" s="1" t="n">
        <v>-1.7</v>
      </c>
      <c r="O31" s="1" t="n">
        <v>-1.34</v>
      </c>
      <c r="P31" s="1" t="n">
        <v>-1.14</v>
      </c>
      <c r="Q31" s="1" t="n">
        <v>6.9</v>
      </c>
      <c r="R31" s="1" t="n">
        <v>-1.07</v>
      </c>
      <c r="S31" s="1" t="n">
        <v>-0.4</v>
      </c>
      <c r="T31" s="1" t="n">
        <v>-0.51</v>
      </c>
      <c r="U31" s="1" t="n">
        <v>-1.21</v>
      </c>
      <c r="V31" s="1" t="n">
        <v>-2.57</v>
      </c>
      <c r="W31" s="1" t="n">
        <v>-4.47</v>
      </c>
      <c r="X31" s="1" t="n">
        <v>-6.66</v>
      </c>
    </row>
    <row r="32" customFormat="false" ht="12.75" hidden="false" customHeight="false" outlineLevel="0" collapsed="false">
      <c r="A32" s="1" t="n">
        <v>7</v>
      </c>
      <c r="J32" s="1" t="n">
        <v>-7.72</v>
      </c>
      <c r="K32" s="1" t="n">
        <v>-5.62</v>
      </c>
      <c r="L32" s="1" t="n">
        <v>-4</v>
      </c>
      <c r="M32" s="1" t="n">
        <v>-2.85</v>
      </c>
      <c r="N32" s="1" t="n">
        <v>-2.16</v>
      </c>
      <c r="O32" s="1" t="n">
        <v>-1.75</v>
      </c>
      <c r="P32" s="1" t="n">
        <v>-1.49</v>
      </c>
      <c r="Q32" s="1" t="n">
        <v>7</v>
      </c>
      <c r="R32" s="1" t="n">
        <v>-1.34</v>
      </c>
      <c r="S32" s="1" t="n">
        <v>-0.5</v>
      </c>
      <c r="T32" s="1" t="n">
        <v>-0.37</v>
      </c>
      <c r="U32" s="1" t="n">
        <v>-0.86</v>
      </c>
      <c r="V32" s="1" t="n">
        <v>-2</v>
      </c>
      <c r="W32" s="1" t="n">
        <v>-3.66</v>
      </c>
      <c r="X32" s="1" t="n">
        <v>-5.59</v>
      </c>
      <c r="Y32" s="1" t="n">
        <v>-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2:42:03Z</dcterms:created>
  <dc:creator>Gary J. Ferland</dc:creator>
  <dc:description/>
  <dc:language>en-US</dc:language>
  <cp:lastModifiedBy>Gary J. Ferland</cp:lastModifiedBy>
  <dcterms:modified xsi:type="dcterms:W3CDTF">2005-12-24T02:48:48Z</dcterms:modified>
  <cp:revision>0</cp:revision>
  <dc:subject/>
  <dc:title/>
</cp:coreProperties>
</file>